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module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Hydromodules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Hydromodule performance analysis on the basis of 15-turnout irrigaiton system</t>
  </si>
  <si>
    <t xml:space="preserve">By Bruce Lankford. September 28th 2023</t>
  </si>
  <si>
    <t xml:space="preserve">In T1, the main canal abstracts 24 hours and provides farms with 24 hour supplies</t>
  </si>
  <si>
    <t xml:space="preserve">In T2, the main canal abstracts 24 hours a day but farms are provided with 12 hour supplies with the remainder going into night storage ponds</t>
  </si>
  <si>
    <t xml:space="preserve">Initial planning data</t>
  </si>
  <si>
    <t xml:space="preserve">T1 before</t>
  </si>
  <si>
    <t xml:space="preserve">T2 after</t>
  </si>
  <si>
    <t xml:space="preserve">T3 after</t>
  </si>
  <si>
    <t xml:space="preserve">Crop level water demand (peak)</t>
  </si>
  <si>
    <t xml:space="preserve">mm/day</t>
  </si>
  <si>
    <t xml:space="preserve">Effective rainfall (averaged)</t>
  </si>
  <si>
    <t xml:space="preserve">Net irrigation demand </t>
  </si>
  <si>
    <t xml:space="preserve">Net irrigation demand hydromodule</t>
  </si>
  <si>
    <t xml:space="preserve">l/sec/ha</t>
  </si>
  <si>
    <t xml:space="preserve">Irrigation efficiency for each farm/unit</t>
  </si>
  <si>
    <t xml:space="preserve">Planned/intended/design supply hydromodule </t>
  </si>
  <si>
    <t xml:space="preserve">l/sec/ha, adjusted by efficiency</t>
  </si>
  <si>
    <t xml:space="preserve">Total command area</t>
  </si>
  <si>
    <t xml:space="preserve">ha</t>
  </si>
  <si>
    <t xml:space="preserve">Water duty to this command area (24 hours)</t>
  </si>
  <si>
    <t xml:space="preserve">l/sec</t>
  </si>
  <si>
    <t xml:space="preserve">Actual water supplied to this command area (24 hours)</t>
  </si>
  <si>
    <t xml:space="preserve">Net depth of water applied per irrigation (dose)</t>
  </si>
  <si>
    <t xml:space="preserve">mm</t>
  </si>
  <si>
    <t xml:space="preserve">Gross depth of water applied per irrigation (dose)</t>
  </si>
  <si>
    <t xml:space="preserve">Ideal interval for irrigation schedule</t>
  </si>
  <si>
    <t xml:space="preserve">days</t>
  </si>
  <si>
    <t xml:space="preserve">Duration of irrigation supply to each unit per day</t>
  </si>
  <si>
    <t xml:space="preserve">hrs</t>
  </si>
  <si>
    <t xml:space="preserve">T2 - T1 withdrawal freed up at headworks =</t>
  </si>
  <si>
    <t xml:space="preserve">T1 design and final/actual fows, areas and hydromodules for peak period of irrigation</t>
  </si>
  <si>
    <t xml:space="preserve">Period = </t>
  </si>
  <si>
    <t xml:space="preserve">T1 </t>
  </si>
  <si>
    <t xml:space="preserve">T1</t>
  </si>
  <si>
    <t xml:space="preserve">Outlet no.</t>
  </si>
  <si>
    <t xml:space="preserve">No of</t>
  </si>
  <si>
    <t xml:space="preserve">Module unit</t>
  </si>
  <si>
    <t xml:space="preserve">Planned intended</t>
  </si>
  <si>
    <t xml:space="preserve">Actual flow at </t>
  </si>
  <si>
    <t xml:space="preserve">Actual supply</t>
  </si>
  <si>
    <t xml:space="preserve">Difference</t>
  </si>
  <si>
    <t xml:space="preserve">Rotation</t>
  </si>
  <si>
    <t xml:space="preserve">Likely days of </t>
  </si>
  <si>
    <t xml:space="preserve">Rate of area</t>
  </si>
  <si>
    <t xml:space="preserve">Indicative area of</t>
  </si>
  <si>
    <t xml:space="preserve">Area of expansion</t>
  </si>
  <si>
    <t xml:space="preserve">Turnout #</t>
  </si>
  <si>
    <t xml:space="preserve">farms per</t>
  </si>
  <si>
    <t xml:space="preserve">area</t>
  </si>
  <si>
    <t xml:space="preserve">flow at unit turnout</t>
  </si>
  <si>
    <t xml:space="preserve">unit turnout</t>
  </si>
  <si>
    <t xml:space="preserve">hydromodule</t>
  </si>
  <si>
    <t xml:space="preserve">from average</t>
  </si>
  <si>
    <t xml:space="preserve">from intended</t>
  </si>
  <si>
    <t xml:space="preserve">interval to apply</t>
  </si>
  <si>
    <t xml:space="preserve">water stress via</t>
  </si>
  <si>
    <t xml:space="preserve">coverage to dose</t>
  </si>
  <si>
    <t xml:space="preserve">expansion with </t>
  </si>
  <si>
    <t xml:space="preserve">with overplus &amp;</t>
  </si>
  <si>
    <t xml:space="preserve">for irrig duration</t>
  </si>
  <si>
    <t xml:space="preserve">24 hours</t>
  </si>
  <si>
    <t xml:space="preserve">correct dose</t>
  </si>
  <si>
    <t xml:space="preserve">delays in schedule</t>
  </si>
  <si>
    <t xml:space="preserve">irrigation correctly</t>
  </si>
  <si>
    <t xml:space="preserve">supply overplus</t>
  </si>
  <si>
    <t xml:space="preserve">T2 efficiency gain</t>
  </si>
  <si>
    <t xml:space="preserve">outlet</t>
  </si>
  <si>
    <t xml:space="preserve">(ha)</t>
  </si>
  <si>
    <t xml:space="preserve">(litres/sec)</t>
  </si>
  <si>
    <t xml:space="preserve">(l/sec/ha)</t>
  </si>
  <si>
    <t xml:space="preserve">Hours of irrigation</t>
  </si>
  <si>
    <t xml:space="preserve">Days of irrigation</t>
  </si>
  <si>
    <t xml:space="preserve">Days</t>
  </si>
  <si>
    <t xml:space="preserve">(ha/day)</t>
  </si>
  <si>
    <t xml:space="preserve">Ha</t>
  </si>
  <si>
    <t xml:space="preserve">Count</t>
  </si>
  <si>
    <t xml:space="preserve">Sum total</t>
  </si>
  <si>
    <t xml:space="preserve">Average</t>
  </si>
  <si>
    <t xml:space="preserve">T2 design and final/actual fows and areas for peak period of irrigation with reduced withdrawal; how to disribute water in a more efficient canal system</t>
  </si>
  <si>
    <t xml:space="preserve">T2 </t>
  </si>
  <si>
    <t xml:space="preserve">T2</t>
  </si>
  <si>
    <t xml:space="preserve">T3 efficiency g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%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3" style="0" width="9.72"/>
    <col collapsed="false" customWidth="true" hidden="false" outlineLevel="0" max="4" min="4" style="0" width="17.53"/>
    <col collapsed="false" customWidth="true" hidden="false" outlineLevel="0" max="5" min="5" style="0" width="15.81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2.81"/>
    <col collapsed="false" customWidth="true" hidden="false" outlineLevel="0" max="9" min="9" style="0" width="14.26"/>
    <col collapsed="false" customWidth="true" hidden="false" outlineLevel="0" max="10" min="10" style="0" width="15.17"/>
    <col collapsed="false" customWidth="true" hidden="false" outlineLevel="0" max="12" min="11" style="0" width="15.26"/>
    <col collapsed="false" customWidth="true" hidden="false" outlineLevel="0" max="13" min="13" style="0" width="16.44"/>
    <col collapsed="false" customWidth="true" hidden="false" outlineLevel="0" max="14" min="14" style="0" width="15.08"/>
    <col collapsed="false" customWidth="true" hidden="false" outlineLevel="0" max="15" min="15" style="0" width="14.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A4" s="2" t="s">
        <v>2</v>
      </c>
    </row>
    <row r="5" customFormat="false" ht="13" hidden="false" customHeight="false" outlineLevel="0" collapsed="false">
      <c r="A5" s="2" t="s">
        <v>3</v>
      </c>
    </row>
    <row r="6" customFormat="false" ht="13" hidden="false" customHeight="false" outlineLevel="0" collapsed="false">
      <c r="A6" s="3" t="s">
        <v>4</v>
      </c>
      <c r="B6" s="4"/>
      <c r="C6" s="4"/>
      <c r="D6" s="4"/>
      <c r="E6" s="5" t="s">
        <v>5</v>
      </c>
      <c r="F6" s="5" t="s">
        <v>6</v>
      </c>
      <c r="G6" s="5" t="s">
        <v>7</v>
      </c>
      <c r="H6" s="4"/>
      <c r="I6" s="4"/>
      <c r="J6" s="6"/>
    </row>
    <row r="7" customFormat="false" ht="12.5" hidden="false" customHeight="false" outlineLevel="0" collapsed="false">
      <c r="A7" s="7" t="s">
        <v>8</v>
      </c>
      <c r="B7" s="8"/>
      <c r="C7" s="8"/>
      <c r="D7" s="8"/>
      <c r="E7" s="9" t="n">
        <v>7</v>
      </c>
      <c r="F7" s="9" t="n">
        <v>6.8</v>
      </c>
      <c r="G7" s="9" t="n">
        <v>6.8</v>
      </c>
      <c r="H7" s="8" t="s">
        <v>9</v>
      </c>
      <c r="I7" s="8"/>
      <c r="J7" s="10"/>
    </row>
    <row r="8" customFormat="false" ht="12.5" hidden="false" customHeight="false" outlineLevel="0" collapsed="false">
      <c r="A8" s="7" t="s">
        <v>10</v>
      </c>
      <c r="B8" s="8"/>
      <c r="C8" s="8"/>
      <c r="D8" s="8"/>
      <c r="E8" s="9" t="n">
        <v>0.7</v>
      </c>
      <c r="F8" s="9" t="n">
        <v>0.9</v>
      </c>
      <c r="G8" s="9" t="n">
        <v>0.9</v>
      </c>
      <c r="H8" s="8" t="s">
        <v>9</v>
      </c>
      <c r="I8" s="8"/>
      <c r="J8" s="10"/>
    </row>
    <row r="9" customFormat="false" ht="12.5" hidden="false" customHeight="false" outlineLevel="0" collapsed="false">
      <c r="A9" s="7" t="s">
        <v>11</v>
      </c>
      <c r="B9" s="8"/>
      <c r="C9" s="8"/>
      <c r="D9" s="8"/>
      <c r="E9" s="9" t="n">
        <f aca="false">E7-E8</f>
        <v>6.3</v>
      </c>
      <c r="F9" s="9" t="n">
        <f aca="false">F7-F8</f>
        <v>5.9</v>
      </c>
      <c r="G9" s="9" t="n">
        <f aca="false">G7-G8</f>
        <v>5.9</v>
      </c>
      <c r="H9" s="8" t="s">
        <v>9</v>
      </c>
      <c r="I9" s="8"/>
      <c r="J9" s="10"/>
    </row>
    <row r="10" customFormat="false" ht="12.5" hidden="false" customHeight="false" outlineLevel="0" collapsed="false">
      <c r="A10" s="7" t="s">
        <v>12</v>
      </c>
      <c r="B10" s="8"/>
      <c r="C10" s="8"/>
      <c r="D10" s="8"/>
      <c r="E10" s="11" t="n">
        <f aca="false">E9*10000/86400</f>
        <v>0.729166666666667</v>
      </c>
      <c r="F10" s="11" t="n">
        <f aca="false">F9*10000/86400</f>
        <v>0.68287037037037</v>
      </c>
      <c r="G10" s="11" t="n">
        <f aca="false">G9*10000/86400</f>
        <v>0.68287037037037</v>
      </c>
      <c r="H10" s="8" t="s">
        <v>13</v>
      </c>
      <c r="I10" s="8"/>
      <c r="J10" s="10"/>
    </row>
    <row r="11" customFormat="false" ht="12.5" hidden="false" customHeight="false" outlineLevel="0" collapsed="false">
      <c r="A11" s="7" t="s">
        <v>14</v>
      </c>
      <c r="B11" s="8"/>
      <c r="C11" s="8"/>
      <c r="D11" s="8"/>
      <c r="E11" s="12" t="n">
        <v>0.7</v>
      </c>
      <c r="F11" s="12" t="n">
        <v>0.85</v>
      </c>
      <c r="G11" s="12" t="n">
        <v>0.9</v>
      </c>
      <c r="H11" s="8"/>
      <c r="I11" s="8"/>
      <c r="J11" s="10"/>
    </row>
    <row r="12" customFormat="false" ht="12.5" hidden="false" customHeight="false" outlineLevel="0" collapsed="false">
      <c r="A12" s="13" t="s">
        <v>15</v>
      </c>
      <c r="B12" s="8"/>
      <c r="C12" s="8"/>
      <c r="D12" s="8"/>
      <c r="E12" s="11" t="n">
        <f aca="false">E10/E11</f>
        <v>1.04166666666667</v>
      </c>
      <c r="F12" s="11" t="n">
        <f aca="false">F10/F11</f>
        <v>0.803376906318083</v>
      </c>
      <c r="G12" s="11" t="n">
        <f aca="false">G10/G11</f>
        <v>0.758744855967078</v>
      </c>
      <c r="H12" s="14" t="s">
        <v>16</v>
      </c>
      <c r="I12" s="8"/>
      <c r="J12" s="10"/>
    </row>
    <row r="13" customFormat="false" ht="12.5" hidden="false" customHeight="false" outlineLevel="0" collapsed="false">
      <c r="A13" s="15" t="s">
        <v>17</v>
      </c>
      <c r="B13" s="8"/>
      <c r="C13" s="8"/>
      <c r="D13" s="8"/>
      <c r="E13" s="8" t="n">
        <v>1000</v>
      </c>
      <c r="F13" s="8" t="n">
        <v>1000</v>
      </c>
      <c r="G13" s="8" t="n">
        <v>1000</v>
      </c>
      <c r="H13" s="8" t="s">
        <v>18</v>
      </c>
      <c r="I13" s="8"/>
      <c r="J13" s="10"/>
    </row>
    <row r="14" customFormat="false" ht="12.5" hidden="false" customHeight="false" outlineLevel="0" collapsed="false">
      <c r="A14" s="13" t="s">
        <v>19</v>
      </c>
      <c r="B14" s="8"/>
      <c r="C14" s="8"/>
      <c r="D14" s="8"/>
      <c r="E14" s="16" t="n">
        <f aca="false">E13*E12</f>
        <v>1041.66666666667</v>
      </c>
      <c r="F14" s="16" t="n">
        <f aca="false">F13*F12</f>
        <v>803.376906318083</v>
      </c>
      <c r="G14" s="16" t="n">
        <f aca="false">G13*G12</f>
        <v>758.744855967078</v>
      </c>
      <c r="H14" s="17" t="s">
        <v>20</v>
      </c>
      <c r="I14" s="8"/>
      <c r="J14" s="10"/>
    </row>
    <row r="15" customFormat="false" ht="12.5" hidden="false" customHeight="false" outlineLevel="0" collapsed="false">
      <c r="A15" s="13" t="s">
        <v>21</v>
      </c>
      <c r="B15" s="8"/>
      <c r="C15" s="8"/>
      <c r="D15" s="8"/>
      <c r="E15" s="16" t="n">
        <v>1200</v>
      </c>
      <c r="F15" s="16" t="n">
        <v>850</v>
      </c>
      <c r="G15" s="16" t="n">
        <v>760</v>
      </c>
      <c r="H15" s="17" t="s">
        <v>20</v>
      </c>
      <c r="I15" s="8"/>
      <c r="J15" s="10"/>
    </row>
    <row r="16" customFormat="false" ht="12.5" hidden="false" customHeight="false" outlineLevel="0" collapsed="false">
      <c r="A16" s="13" t="s">
        <v>22</v>
      </c>
      <c r="B16" s="8"/>
      <c r="C16" s="8"/>
      <c r="D16" s="8"/>
      <c r="E16" s="16" t="n">
        <v>70</v>
      </c>
      <c r="F16" s="16" t="n">
        <v>70</v>
      </c>
      <c r="G16" s="16" t="n">
        <v>70</v>
      </c>
      <c r="H16" s="17" t="s">
        <v>23</v>
      </c>
      <c r="I16" s="8"/>
      <c r="J16" s="10"/>
    </row>
    <row r="17" customFormat="false" ht="12.5" hidden="false" customHeight="false" outlineLevel="0" collapsed="false">
      <c r="A17" s="13" t="s">
        <v>24</v>
      </c>
      <c r="B17" s="8"/>
      <c r="C17" s="8"/>
      <c r="D17" s="8"/>
      <c r="E17" s="16" t="n">
        <f aca="false">E16/E11</f>
        <v>100</v>
      </c>
      <c r="F17" s="16" t="n">
        <f aca="false">F16/F11</f>
        <v>82.3529411764706</v>
      </c>
      <c r="G17" s="16" t="n">
        <f aca="false">G16/G11</f>
        <v>77.7777777777778</v>
      </c>
      <c r="H17" s="17" t="s">
        <v>23</v>
      </c>
      <c r="I17" s="8"/>
      <c r="J17" s="10"/>
    </row>
    <row r="18" customFormat="false" ht="12.5" hidden="false" customHeight="false" outlineLevel="0" collapsed="false">
      <c r="A18" s="13" t="s">
        <v>25</v>
      </c>
      <c r="B18" s="8"/>
      <c r="C18" s="8"/>
      <c r="D18" s="8"/>
      <c r="E18" s="9" t="n">
        <f aca="false">E16/E9</f>
        <v>11.1111111111111</v>
      </c>
      <c r="F18" s="9" t="n">
        <f aca="false">F16/F9</f>
        <v>11.864406779661</v>
      </c>
      <c r="G18" s="9" t="n">
        <f aca="false">G16/G9</f>
        <v>11.864406779661</v>
      </c>
      <c r="H18" s="17" t="s">
        <v>26</v>
      </c>
      <c r="I18" s="8"/>
      <c r="J18" s="10"/>
    </row>
    <row r="19" customFormat="false" ht="12.5" hidden="false" customHeight="false" outlineLevel="0" collapsed="false">
      <c r="A19" s="18" t="s">
        <v>27</v>
      </c>
      <c r="B19" s="19"/>
      <c r="C19" s="19"/>
      <c r="D19" s="19"/>
      <c r="E19" s="20" t="n">
        <v>24</v>
      </c>
      <c r="F19" s="20" t="n">
        <v>12</v>
      </c>
      <c r="G19" s="20" t="n">
        <v>12</v>
      </c>
      <c r="H19" s="21" t="s">
        <v>28</v>
      </c>
      <c r="I19" s="19"/>
      <c r="J19" s="22"/>
    </row>
    <row r="20" customFormat="false" ht="13.5" hidden="false" customHeight="false" outlineLevel="0" collapsed="false">
      <c r="A20" s="23" t="s">
        <v>29</v>
      </c>
      <c r="B20" s="24"/>
      <c r="C20" s="24"/>
      <c r="D20" s="24"/>
      <c r="E20" s="24"/>
      <c r="F20" s="25" t="n">
        <f aca="false">E15-F15</f>
        <v>350</v>
      </c>
      <c r="G20" s="25" t="n">
        <f aca="false">E15-G15</f>
        <v>440</v>
      </c>
      <c r="H20" s="24" t="s">
        <v>20</v>
      </c>
      <c r="I20" s="26"/>
      <c r="J20" s="27"/>
    </row>
    <row r="21" customFormat="false" ht="12.5" hidden="false" customHeight="false" outlineLevel="0" collapsed="false">
      <c r="A21" s="13"/>
      <c r="B21" s="8"/>
      <c r="C21" s="8"/>
      <c r="D21" s="8"/>
      <c r="E21" s="8"/>
      <c r="F21" s="9"/>
      <c r="G21" s="8"/>
      <c r="H21" s="8"/>
      <c r="I21" s="10"/>
    </row>
    <row r="22" customFormat="false" ht="13" hidden="false" customHeight="false" outlineLevel="0" collapsed="false">
      <c r="A22" s="28" t="s">
        <v>30</v>
      </c>
      <c r="B22" s="8"/>
      <c r="C22" s="8"/>
      <c r="D22" s="8"/>
      <c r="E22" s="8"/>
      <c r="F22" s="8"/>
      <c r="G22" s="8"/>
      <c r="H22" s="8"/>
      <c r="I22" s="10"/>
    </row>
    <row r="23" customFormat="false" ht="12.5" hidden="false" customHeight="false" outlineLevel="0" collapsed="false">
      <c r="A23" s="29" t="s">
        <v>31</v>
      </c>
      <c r="B23" s="4"/>
      <c r="C23" s="4"/>
      <c r="D23" s="4" t="s">
        <v>32</v>
      </c>
      <c r="E23" s="4" t="s">
        <v>33</v>
      </c>
      <c r="F23" s="4" t="s">
        <v>33</v>
      </c>
      <c r="G23" s="4" t="s">
        <v>33</v>
      </c>
      <c r="H23" s="4" t="s">
        <v>33</v>
      </c>
      <c r="I23" s="4" t="s">
        <v>33</v>
      </c>
      <c r="J23" s="30" t="s">
        <v>33</v>
      </c>
      <c r="K23" s="31" t="s">
        <v>33</v>
      </c>
      <c r="L23" s="31" t="s">
        <v>33</v>
      </c>
      <c r="M23" s="32" t="s">
        <v>32</v>
      </c>
      <c r="N23" s="30" t="s">
        <v>32</v>
      </c>
      <c r="O23" s="32" t="s">
        <v>32</v>
      </c>
    </row>
    <row r="24" customFormat="false" ht="12.5" hidden="false" customHeight="false" outlineLevel="0" collapsed="false">
      <c r="A24" s="33" t="s">
        <v>34</v>
      </c>
      <c r="B24" s="8" t="s">
        <v>35</v>
      </c>
      <c r="C24" s="8" t="s">
        <v>36</v>
      </c>
      <c r="D24" s="34" t="s">
        <v>37</v>
      </c>
      <c r="E24" s="14" t="s">
        <v>38</v>
      </c>
      <c r="F24" s="35" t="s">
        <v>39</v>
      </c>
      <c r="G24" s="35" t="s">
        <v>39</v>
      </c>
      <c r="H24" s="35" t="s">
        <v>40</v>
      </c>
      <c r="I24" s="8" t="s">
        <v>40</v>
      </c>
      <c r="J24" s="36" t="s">
        <v>41</v>
      </c>
      <c r="K24" s="34" t="s">
        <v>41</v>
      </c>
      <c r="L24" s="34" t="s">
        <v>42</v>
      </c>
      <c r="M24" s="37" t="s">
        <v>43</v>
      </c>
      <c r="N24" s="36" t="s">
        <v>44</v>
      </c>
      <c r="O24" s="37" t="s">
        <v>45</v>
      </c>
    </row>
    <row r="25" customFormat="false" ht="12.5" hidden="false" customHeight="false" outlineLevel="0" collapsed="false">
      <c r="A25" s="7" t="s">
        <v>46</v>
      </c>
      <c r="B25" s="8" t="s">
        <v>47</v>
      </c>
      <c r="C25" s="8" t="s">
        <v>48</v>
      </c>
      <c r="D25" s="8" t="s">
        <v>49</v>
      </c>
      <c r="E25" s="14" t="s">
        <v>50</v>
      </c>
      <c r="F25" s="8" t="s">
        <v>51</v>
      </c>
      <c r="G25" s="8" t="s">
        <v>51</v>
      </c>
      <c r="H25" s="8" t="s">
        <v>52</v>
      </c>
      <c r="I25" s="8" t="s">
        <v>53</v>
      </c>
      <c r="J25" s="36" t="s">
        <v>54</v>
      </c>
      <c r="K25" s="34" t="s">
        <v>54</v>
      </c>
      <c r="L25" s="34" t="s">
        <v>55</v>
      </c>
      <c r="M25" s="37" t="s">
        <v>56</v>
      </c>
      <c r="N25" s="36" t="s">
        <v>57</v>
      </c>
      <c r="O25" s="37" t="s">
        <v>58</v>
      </c>
    </row>
    <row r="26" customFormat="false" ht="12.5" hidden="false" customHeight="false" outlineLevel="0" collapsed="false">
      <c r="A26" s="7"/>
      <c r="B26" s="8"/>
      <c r="C26" s="8"/>
      <c r="D26" s="34" t="s">
        <v>59</v>
      </c>
      <c r="E26" s="34" t="s">
        <v>59</v>
      </c>
      <c r="F26" s="34" t="s">
        <v>59</v>
      </c>
      <c r="G26" s="34" t="s">
        <v>60</v>
      </c>
      <c r="H26" s="34" t="s">
        <v>60</v>
      </c>
      <c r="I26" s="34" t="s">
        <v>60</v>
      </c>
      <c r="J26" s="36" t="s">
        <v>61</v>
      </c>
      <c r="K26" s="34" t="s">
        <v>61</v>
      </c>
      <c r="L26" s="34" t="s">
        <v>62</v>
      </c>
      <c r="M26" s="37" t="s">
        <v>63</v>
      </c>
      <c r="N26" s="36" t="s">
        <v>64</v>
      </c>
      <c r="O26" s="37" t="s">
        <v>65</v>
      </c>
    </row>
    <row r="27" customFormat="false" ht="12.5" hidden="false" customHeight="false" outlineLevel="0" collapsed="false">
      <c r="A27" s="38"/>
      <c r="B27" s="19" t="s">
        <v>66</v>
      </c>
      <c r="C27" s="19" t="s">
        <v>67</v>
      </c>
      <c r="D27" s="19" t="s">
        <v>68</v>
      </c>
      <c r="E27" s="19" t="s">
        <v>68</v>
      </c>
      <c r="F27" s="19" t="s">
        <v>69</v>
      </c>
      <c r="G27" s="19" t="s">
        <v>69</v>
      </c>
      <c r="H27" s="39" t="s">
        <v>69</v>
      </c>
      <c r="I27" s="39" t="s">
        <v>69</v>
      </c>
      <c r="J27" s="40" t="s">
        <v>70</v>
      </c>
      <c r="K27" s="39" t="s">
        <v>71</v>
      </c>
      <c r="L27" s="39" t="s">
        <v>72</v>
      </c>
      <c r="M27" s="41" t="s">
        <v>73</v>
      </c>
      <c r="N27" s="40" t="s">
        <v>74</v>
      </c>
      <c r="O27" s="41" t="s">
        <v>74</v>
      </c>
    </row>
    <row r="28" customFormat="false" ht="12.5" hidden="false" customHeight="false" outlineLevel="0" collapsed="false">
      <c r="A28" s="33" t="n">
        <v>1</v>
      </c>
      <c r="B28" s="8" t="n">
        <v>1</v>
      </c>
      <c r="C28" s="8" t="n">
        <v>100</v>
      </c>
      <c r="D28" s="16" t="n">
        <f aca="false">(C28*E$12)*(24/E$19)</f>
        <v>104.166666666667</v>
      </c>
      <c r="E28" s="8" t="n">
        <v>130</v>
      </c>
      <c r="F28" s="11" t="n">
        <f aca="false">E28/C28</f>
        <v>1.3</v>
      </c>
      <c r="G28" s="11" t="n">
        <f aca="false">F28*E$19/24</f>
        <v>1.3</v>
      </c>
      <c r="H28" s="11" t="n">
        <f aca="false">G28-G$45</f>
        <v>0.246666666666667</v>
      </c>
      <c r="I28" s="11" t="n">
        <f aca="false">G28-E$12</f>
        <v>0.258333333333333</v>
      </c>
      <c r="J28" s="42" t="n">
        <f aca="false">E$17/(F28*0.36)</f>
        <v>213.675213675214</v>
      </c>
      <c r="K28" s="9" t="n">
        <f aca="false">J28/E$19</f>
        <v>8.9031339031339</v>
      </c>
      <c r="L28" s="9" t="n">
        <f aca="false">IF(K28&lt;E$18,0,K28-E$18)</f>
        <v>0</v>
      </c>
      <c r="M28" s="43" t="n">
        <f aca="false">C28/K28</f>
        <v>11.232</v>
      </c>
      <c r="N28" s="44" t="n">
        <f aca="false">IF(E28&lt;D28,0,(E28-D28)/E$12)</f>
        <v>24.8</v>
      </c>
      <c r="O28" s="43" t="n">
        <f aca="false">IF(E28&lt;D28,0,(E28-D28)/F$12)</f>
        <v>32.1559322033898</v>
      </c>
    </row>
    <row r="29" customFormat="false" ht="12.5" hidden="false" customHeight="false" outlineLevel="0" collapsed="false">
      <c r="A29" s="33" t="n">
        <v>2</v>
      </c>
      <c r="B29" s="8" t="n">
        <v>1</v>
      </c>
      <c r="C29" s="8" t="n">
        <v>100</v>
      </c>
      <c r="D29" s="16" t="n">
        <f aca="false">(C29*E$12)*(24/E$19)</f>
        <v>104.166666666667</v>
      </c>
      <c r="E29" s="8" t="n">
        <v>120</v>
      </c>
      <c r="F29" s="11" t="n">
        <f aca="false">E29/C29</f>
        <v>1.2</v>
      </c>
      <c r="G29" s="11" t="n">
        <f aca="false">F29*E$19/24</f>
        <v>1.2</v>
      </c>
      <c r="H29" s="11" t="n">
        <f aca="false">G29-G$45</f>
        <v>0.146666666666667</v>
      </c>
      <c r="I29" s="11" t="n">
        <f aca="false">G29-E$12</f>
        <v>0.158333333333333</v>
      </c>
      <c r="J29" s="42" t="n">
        <f aca="false">E$17/(F29*0.36)</f>
        <v>231.481481481482</v>
      </c>
      <c r="K29" s="9" t="n">
        <f aca="false">J29/E$19</f>
        <v>9.64506172839506</v>
      </c>
      <c r="L29" s="9" t="n">
        <f aca="false">IF(K29&lt;E$18,0,K29-E$18)</f>
        <v>0</v>
      </c>
      <c r="M29" s="43" t="n">
        <f aca="false">C29/K29</f>
        <v>10.368</v>
      </c>
      <c r="N29" s="44" t="n">
        <f aca="false">IF(E29&lt;D29,0,(E29-D29)/E$12)</f>
        <v>15.2</v>
      </c>
      <c r="O29" s="43" t="n">
        <f aca="false">IF(E29&lt;D29,0,(E29-D29)/F$12)</f>
        <v>19.7084745762712</v>
      </c>
    </row>
    <row r="30" customFormat="false" ht="12.5" hidden="false" customHeight="false" outlineLevel="0" collapsed="false">
      <c r="A30" s="33" t="n">
        <v>3</v>
      </c>
      <c r="B30" s="8" t="n">
        <v>1</v>
      </c>
      <c r="C30" s="8" t="n">
        <v>100</v>
      </c>
      <c r="D30" s="16" t="n">
        <f aca="false">(C30*E$12)*(24/E$19)</f>
        <v>104.166666666667</v>
      </c>
      <c r="E30" s="8" t="n">
        <v>100</v>
      </c>
      <c r="F30" s="11" t="n">
        <f aca="false">E30/C30</f>
        <v>1</v>
      </c>
      <c r="G30" s="11" t="n">
        <f aca="false">F30*E$19/24</f>
        <v>1</v>
      </c>
      <c r="H30" s="11" t="n">
        <f aca="false">G30-G$45</f>
        <v>-0.0533333333333335</v>
      </c>
      <c r="I30" s="11" t="n">
        <f aca="false">G30-E$12</f>
        <v>-0.0416666666666667</v>
      </c>
      <c r="J30" s="42" t="n">
        <f aca="false">E$17/(F30*0.36)</f>
        <v>277.777777777778</v>
      </c>
      <c r="K30" s="9" t="n">
        <f aca="false">J30/E$19</f>
        <v>11.5740740740741</v>
      </c>
      <c r="L30" s="9" t="n">
        <f aca="false">IF(K30&lt;E$18,0,K30-E$18)</f>
        <v>0.462962962962964</v>
      </c>
      <c r="M30" s="43" t="n">
        <f aca="false">C30/K30</f>
        <v>8.64</v>
      </c>
      <c r="N30" s="44" t="n">
        <f aca="false">IF(E30&lt;D30,0,(E30-D30)/E$12)</f>
        <v>0</v>
      </c>
      <c r="O30" s="43" t="n">
        <f aca="false">IF(E30&lt;D30,0,(E30-D30)/F$12)</f>
        <v>0</v>
      </c>
    </row>
    <row r="31" customFormat="false" ht="12.5" hidden="false" customHeight="false" outlineLevel="0" collapsed="false">
      <c r="A31" s="33" t="n">
        <v>4</v>
      </c>
      <c r="B31" s="34" t="n">
        <v>1</v>
      </c>
      <c r="C31" s="8" t="n">
        <v>100</v>
      </c>
      <c r="D31" s="16" t="n">
        <f aca="false">(C31*E$12)*(24/E$19)</f>
        <v>104.166666666667</v>
      </c>
      <c r="E31" s="8" t="n">
        <v>105</v>
      </c>
      <c r="F31" s="11" t="n">
        <f aca="false">E31/C31</f>
        <v>1.05</v>
      </c>
      <c r="G31" s="11" t="n">
        <f aca="false">F31*E$19/24</f>
        <v>1.05</v>
      </c>
      <c r="H31" s="11" t="n">
        <f aca="false">G31-G$45</f>
        <v>-0.00333333333333341</v>
      </c>
      <c r="I31" s="11" t="n">
        <f aca="false">G31-E$12</f>
        <v>0.0083333333333333</v>
      </c>
      <c r="J31" s="42" t="n">
        <f aca="false">E$17/(F31*0.36)</f>
        <v>264.550264550265</v>
      </c>
      <c r="K31" s="9" t="n">
        <f aca="false">J31/E$19</f>
        <v>11.0229276895944</v>
      </c>
      <c r="L31" s="9" t="n">
        <f aca="false">IF(K31&lt;E$18,0,K31-E$18)</f>
        <v>0</v>
      </c>
      <c r="M31" s="43" t="n">
        <f aca="false">C31/K31</f>
        <v>9.072</v>
      </c>
      <c r="N31" s="44" t="n">
        <f aca="false">IF(E31&lt;D31,0,(E31-D31)/E$12)</f>
        <v>0.799999999999995</v>
      </c>
      <c r="O31" s="43" t="n">
        <f aca="false">IF(E31&lt;D31,0,(E31-D31)/F$12)</f>
        <v>1.03728813559321</v>
      </c>
    </row>
    <row r="32" customFormat="false" ht="12.5" hidden="false" customHeight="false" outlineLevel="0" collapsed="false">
      <c r="A32" s="33" t="n">
        <v>5</v>
      </c>
      <c r="B32" s="34" t="n">
        <v>1</v>
      </c>
      <c r="C32" s="8" t="n">
        <v>50</v>
      </c>
      <c r="D32" s="16" t="n">
        <f aca="false">(C32*E$12)*(24/E$19)</f>
        <v>52.0833333333333</v>
      </c>
      <c r="E32" s="8" t="n">
        <v>80</v>
      </c>
      <c r="F32" s="11" t="n">
        <f aca="false">E32/C32</f>
        <v>1.6</v>
      </c>
      <c r="G32" s="11" t="n">
        <f aca="false">F32*E$19/24</f>
        <v>1.6</v>
      </c>
      <c r="H32" s="11" t="n">
        <f aca="false">G32-G$45</f>
        <v>0.546666666666667</v>
      </c>
      <c r="I32" s="11" t="n">
        <f aca="false">G32-E$12</f>
        <v>0.558333333333334</v>
      </c>
      <c r="J32" s="42" t="n">
        <f aca="false">E$17/(F32*0.36)</f>
        <v>173.611111111111</v>
      </c>
      <c r="K32" s="9" t="n">
        <f aca="false">J32/E$19</f>
        <v>7.2337962962963</v>
      </c>
      <c r="L32" s="9" t="n">
        <f aca="false">IF(K32&lt;E$18,0,K32-E$18)</f>
        <v>0</v>
      </c>
      <c r="M32" s="43" t="n">
        <f aca="false">C32/K32</f>
        <v>6.912</v>
      </c>
      <c r="N32" s="44" t="n">
        <f aca="false">IF(E32&lt;D32,0,(E32-D32)/E$12)</f>
        <v>26.8</v>
      </c>
      <c r="O32" s="43" t="n">
        <f aca="false">IF(E32&lt;D32,0,(E32-D32)/F$12)</f>
        <v>34.7491525423729</v>
      </c>
    </row>
    <row r="33" customFormat="false" ht="12.5" hidden="false" customHeight="false" outlineLevel="0" collapsed="false">
      <c r="A33" s="33" t="n">
        <v>6</v>
      </c>
      <c r="B33" s="34" t="n">
        <v>1</v>
      </c>
      <c r="C33" s="8" t="n">
        <v>50</v>
      </c>
      <c r="D33" s="16" t="n">
        <f aca="false">(C33*E$12)*(24/E$19)</f>
        <v>52.0833333333333</v>
      </c>
      <c r="E33" s="8" t="n">
        <v>60</v>
      </c>
      <c r="F33" s="11" t="n">
        <f aca="false">E33/C33</f>
        <v>1.2</v>
      </c>
      <c r="G33" s="11" t="n">
        <f aca="false">F33*E$19/24</f>
        <v>1.2</v>
      </c>
      <c r="H33" s="11" t="n">
        <f aca="false">G33-G$45</f>
        <v>0.146666666666667</v>
      </c>
      <c r="I33" s="11" t="n">
        <f aca="false">G33-E$12</f>
        <v>0.158333333333333</v>
      </c>
      <c r="J33" s="42" t="n">
        <f aca="false">E$17/(F33*0.36)</f>
        <v>231.481481481482</v>
      </c>
      <c r="K33" s="9" t="n">
        <f aca="false">J33/E$19</f>
        <v>9.64506172839506</v>
      </c>
      <c r="L33" s="9" t="n">
        <f aca="false">IF(K33&lt;E$18,0,K33-E$18)</f>
        <v>0</v>
      </c>
      <c r="M33" s="43" t="n">
        <f aca="false">C33/K33</f>
        <v>5.184</v>
      </c>
      <c r="N33" s="44" t="n">
        <f aca="false">IF(E33&lt;D33,0,(E33-D33)/E$12)</f>
        <v>7.6</v>
      </c>
      <c r="O33" s="43" t="n">
        <f aca="false">IF(E33&lt;D33,0,(E33-D33)/F$12)</f>
        <v>9.85423728813559</v>
      </c>
    </row>
    <row r="34" customFormat="false" ht="12.5" hidden="false" customHeight="false" outlineLevel="0" collapsed="false">
      <c r="A34" s="33" t="n">
        <v>7</v>
      </c>
      <c r="B34" s="34" t="n">
        <v>1</v>
      </c>
      <c r="C34" s="8" t="n">
        <v>50</v>
      </c>
      <c r="D34" s="16" t="n">
        <f aca="false">(C34*E$12)*(24/E$19)</f>
        <v>52.0833333333333</v>
      </c>
      <c r="E34" s="8" t="n">
        <v>60</v>
      </c>
      <c r="F34" s="11" t="n">
        <f aca="false">E34/C34</f>
        <v>1.2</v>
      </c>
      <c r="G34" s="11" t="n">
        <f aca="false">F34*E$19/24</f>
        <v>1.2</v>
      </c>
      <c r="H34" s="11" t="n">
        <f aca="false">G34-G$45</f>
        <v>0.146666666666667</v>
      </c>
      <c r="I34" s="11" t="n">
        <f aca="false">G34-E$12</f>
        <v>0.158333333333333</v>
      </c>
      <c r="J34" s="42" t="n">
        <f aca="false">E$17/(F34*0.36)</f>
        <v>231.481481481482</v>
      </c>
      <c r="K34" s="9" t="n">
        <f aca="false">J34/E$19</f>
        <v>9.64506172839506</v>
      </c>
      <c r="L34" s="9" t="n">
        <f aca="false">IF(K34&lt;E$18,0,K34-E$18)</f>
        <v>0</v>
      </c>
      <c r="M34" s="43" t="n">
        <f aca="false">C34/K34</f>
        <v>5.184</v>
      </c>
      <c r="N34" s="44" t="n">
        <f aca="false">IF(E34&lt;D34,0,(E34-D34)/E$12)</f>
        <v>7.6</v>
      </c>
      <c r="O34" s="43" t="n">
        <f aca="false">IF(E34&lt;D34,0,(E34-D34)/F$12)</f>
        <v>9.85423728813559</v>
      </c>
    </row>
    <row r="35" customFormat="false" ht="12.5" hidden="false" customHeight="false" outlineLevel="0" collapsed="false">
      <c r="A35" s="33" t="n">
        <v>8</v>
      </c>
      <c r="B35" s="34" t="n">
        <v>1</v>
      </c>
      <c r="C35" s="8" t="n">
        <v>50</v>
      </c>
      <c r="D35" s="16" t="n">
        <f aca="false">(C35*E$12)*(24/E$19)</f>
        <v>52.0833333333333</v>
      </c>
      <c r="E35" s="8" t="n">
        <v>60</v>
      </c>
      <c r="F35" s="11" t="n">
        <f aca="false">E35/C35</f>
        <v>1.2</v>
      </c>
      <c r="G35" s="11" t="n">
        <f aca="false">F35*E$19/24</f>
        <v>1.2</v>
      </c>
      <c r="H35" s="11" t="n">
        <f aca="false">G35-G$45</f>
        <v>0.146666666666667</v>
      </c>
      <c r="I35" s="11" t="n">
        <f aca="false">G35-E$12</f>
        <v>0.158333333333333</v>
      </c>
      <c r="J35" s="42" t="n">
        <f aca="false">E$17/(F35*0.36)</f>
        <v>231.481481481482</v>
      </c>
      <c r="K35" s="9" t="n">
        <f aca="false">J35/E$19</f>
        <v>9.64506172839506</v>
      </c>
      <c r="L35" s="9" t="n">
        <f aca="false">IF(K35&lt;E$18,0,K35-E$18)</f>
        <v>0</v>
      </c>
      <c r="M35" s="43" t="n">
        <f aca="false">C35/K35</f>
        <v>5.184</v>
      </c>
      <c r="N35" s="44" t="n">
        <f aca="false">IF(E35&lt;D35,0,(E35-D35)/E$12)</f>
        <v>7.6</v>
      </c>
      <c r="O35" s="43" t="n">
        <f aca="false">IF(E35&lt;D35,0,(E35-D35)/F$12)</f>
        <v>9.85423728813559</v>
      </c>
    </row>
    <row r="36" customFormat="false" ht="12.5" hidden="false" customHeight="false" outlineLevel="0" collapsed="false">
      <c r="A36" s="33" t="n">
        <v>9</v>
      </c>
      <c r="B36" s="34" t="n">
        <v>1</v>
      </c>
      <c r="C36" s="8" t="n">
        <v>50</v>
      </c>
      <c r="D36" s="16" t="n">
        <f aca="false">(C36*E$12)*(24/E$19)</f>
        <v>52.0833333333333</v>
      </c>
      <c r="E36" s="34" t="n">
        <v>35</v>
      </c>
      <c r="F36" s="11" t="n">
        <f aca="false">E36/C36</f>
        <v>0.7</v>
      </c>
      <c r="G36" s="11" t="n">
        <f aca="false">F36*E$19/24</f>
        <v>0.7</v>
      </c>
      <c r="H36" s="11" t="n">
        <f aca="false">G36-G$45</f>
        <v>-0.353333333333334</v>
      </c>
      <c r="I36" s="11" t="n">
        <f aca="false">G36-E$12</f>
        <v>-0.341666666666667</v>
      </c>
      <c r="J36" s="42" t="n">
        <f aca="false">E$17/(F36*0.36)</f>
        <v>396.825396825397</v>
      </c>
      <c r="K36" s="9" t="n">
        <f aca="false">J36/E$19</f>
        <v>16.5343915343915</v>
      </c>
      <c r="L36" s="9" t="n">
        <f aca="false">IF(K36&lt;E$18,0,K36-E$18)</f>
        <v>5.42328042328042</v>
      </c>
      <c r="M36" s="43" t="n">
        <f aca="false">C36/K36</f>
        <v>3.024</v>
      </c>
      <c r="N36" s="44" t="n">
        <f aca="false">IF(E36&lt;D36,0,(E36-D36)/E$12)</f>
        <v>0</v>
      </c>
      <c r="O36" s="43" t="n">
        <f aca="false">IF(E36&lt;D36,0,(E36-D36)/F$12)</f>
        <v>0</v>
      </c>
    </row>
    <row r="37" customFormat="false" ht="12.5" hidden="false" customHeight="false" outlineLevel="0" collapsed="false">
      <c r="A37" s="33" t="n">
        <v>10</v>
      </c>
      <c r="B37" s="34" t="n">
        <v>1</v>
      </c>
      <c r="C37" s="8" t="n">
        <v>50</v>
      </c>
      <c r="D37" s="16" t="n">
        <f aca="false">(C37*E$12)*(24/E$19)</f>
        <v>52.0833333333333</v>
      </c>
      <c r="E37" s="34" t="n">
        <v>50</v>
      </c>
      <c r="F37" s="11" t="n">
        <f aca="false">E37/C37</f>
        <v>1</v>
      </c>
      <c r="G37" s="11" t="n">
        <f aca="false">F37*E$19/24</f>
        <v>1</v>
      </c>
      <c r="H37" s="11" t="n">
        <f aca="false">G37-G$45</f>
        <v>-0.0533333333333335</v>
      </c>
      <c r="I37" s="11" t="n">
        <f aca="false">G37-E$12</f>
        <v>-0.0416666666666667</v>
      </c>
      <c r="J37" s="42" t="n">
        <f aca="false">E$17/(F37*0.36)</f>
        <v>277.777777777778</v>
      </c>
      <c r="K37" s="9" t="n">
        <f aca="false">J37/E$19</f>
        <v>11.5740740740741</v>
      </c>
      <c r="L37" s="9" t="n">
        <f aca="false">IF(K37&lt;E$18,0,K37-E$18)</f>
        <v>0.462962962962964</v>
      </c>
      <c r="M37" s="43" t="n">
        <f aca="false">C37/K37</f>
        <v>4.32</v>
      </c>
      <c r="N37" s="44" t="n">
        <f aca="false">IF(E37&lt;D37,0,(E37-D37)/E$12)</f>
        <v>0</v>
      </c>
      <c r="O37" s="43" t="n">
        <f aca="false">IF(E37&lt;D37,0,(E37-D37)/F$12)</f>
        <v>0</v>
      </c>
    </row>
    <row r="38" customFormat="false" ht="12.5" hidden="false" customHeight="false" outlineLevel="0" collapsed="false">
      <c r="A38" s="33" t="n">
        <v>11</v>
      </c>
      <c r="B38" s="34" t="n">
        <v>1</v>
      </c>
      <c r="C38" s="8" t="n">
        <v>50</v>
      </c>
      <c r="D38" s="16" t="n">
        <f aca="false">(C38*E$12)*(24/E$19)</f>
        <v>52.0833333333333</v>
      </c>
      <c r="E38" s="34" t="n">
        <v>55</v>
      </c>
      <c r="F38" s="11" t="n">
        <f aca="false">E38/C38</f>
        <v>1.1</v>
      </c>
      <c r="G38" s="11" t="n">
        <f aca="false">F38*E$19/24</f>
        <v>1.1</v>
      </c>
      <c r="H38" s="11" t="n">
        <f aca="false">G38-G$45</f>
        <v>0.0466666666666666</v>
      </c>
      <c r="I38" s="11" t="n">
        <f aca="false">G38-E$12</f>
        <v>0.0583333333333334</v>
      </c>
      <c r="J38" s="42" t="n">
        <f aca="false">E$17/(F38*0.36)</f>
        <v>252.525252525253</v>
      </c>
      <c r="K38" s="9" t="n">
        <f aca="false">J38/E$19</f>
        <v>10.5218855218855</v>
      </c>
      <c r="L38" s="9" t="n">
        <f aca="false">IF(K38&lt;E$18,0,K38-E$18)</f>
        <v>0</v>
      </c>
      <c r="M38" s="43" t="n">
        <f aca="false">C38/K38</f>
        <v>4.752</v>
      </c>
      <c r="N38" s="44" t="n">
        <f aca="false">IF(E38&lt;D38,0,(E38-D38)/E$12)</f>
        <v>2.8</v>
      </c>
      <c r="O38" s="43" t="n">
        <f aca="false">IF(E38&lt;D38,0,(E38-D38)/F$12)</f>
        <v>3.63050847457627</v>
      </c>
    </row>
    <row r="39" customFormat="false" ht="12.5" hidden="false" customHeight="false" outlineLevel="0" collapsed="false">
      <c r="A39" s="33" t="n">
        <v>12</v>
      </c>
      <c r="B39" s="34" t="n">
        <v>1</v>
      </c>
      <c r="C39" s="8" t="n">
        <v>50</v>
      </c>
      <c r="D39" s="16" t="n">
        <f aca="false">(C39*E$12)*(24/E$19)</f>
        <v>52.0833333333333</v>
      </c>
      <c r="E39" s="34" t="n">
        <v>55</v>
      </c>
      <c r="F39" s="11" t="n">
        <f aca="false">E39/C39</f>
        <v>1.1</v>
      </c>
      <c r="G39" s="11" t="n">
        <f aca="false">F39*E$19/24</f>
        <v>1.1</v>
      </c>
      <c r="H39" s="11" t="n">
        <f aca="false">G39-G$45</f>
        <v>0.0466666666666666</v>
      </c>
      <c r="I39" s="11" t="n">
        <f aca="false">G39-E$12</f>
        <v>0.0583333333333334</v>
      </c>
      <c r="J39" s="42" t="n">
        <f aca="false">E$17/(F39*0.36)</f>
        <v>252.525252525253</v>
      </c>
      <c r="K39" s="9" t="n">
        <f aca="false">J39/E$19</f>
        <v>10.5218855218855</v>
      </c>
      <c r="L39" s="9" t="n">
        <f aca="false">IF(K39&lt;E$18,0,K39-E$18)</f>
        <v>0</v>
      </c>
      <c r="M39" s="43" t="n">
        <f aca="false">C39/K39</f>
        <v>4.752</v>
      </c>
      <c r="N39" s="44" t="n">
        <f aca="false">IF(E39&lt;D39,0,(E39-D39)/E$12)</f>
        <v>2.8</v>
      </c>
      <c r="O39" s="43" t="n">
        <f aca="false">IF(E39&lt;D39,0,(E39-D39)/F$12)</f>
        <v>3.63050847457627</v>
      </c>
    </row>
    <row r="40" customFormat="false" ht="12.5" hidden="false" customHeight="false" outlineLevel="0" collapsed="false">
      <c r="A40" s="33" t="n">
        <v>13</v>
      </c>
      <c r="B40" s="34" t="n">
        <v>1</v>
      </c>
      <c r="C40" s="8" t="n">
        <v>50</v>
      </c>
      <c r="D40" s="16" t="n">
        <f aca="false">(C40*E$12)*(24/E$19)</f>
        <v>52.0833333333333</v>
      </c>
      <c r="E40" s="34" t="n">
        <v>35</v>
      </c>
      <c r="F40" s="11" t="n">
        <f aca="false">E40/C40</f>
        <v>0.7</v>
      </c>
      <c r="G40" s="11" t="n">
        <f aca="false">F40*E$19/24</f>
        <v>0.7</v>
      </c>
      <c r="H40" s="11" t="n">
        <f aca="false">G40-G$45</f>
        <v>-0.353333333333334</v>
      </c>
      <c r="I40" s="11" t="n">
        <f aca="false">G40-E$12</f>
        <v>-0.341666666666667</v>
      </c>
      <c r="J40" s="42" t="n">
        <f aca="false">E$17/(F40*0.36)</f>
        <v>396.825396825397</v>
      </c>
      <c r="K40" s="9" t="n">
        <f aca="false">J40/E$19</f>
        <v>16.5343915343915</v>
      </c>
      <c r="L40" s="9" t="n">
        <f aca="false">IF(K40&lt;E$18,0,K40-E$18)</f>
        <v>5.42328042328042</v>
      </c>
      <c r="M40" s="43" t="n">
        <f aca="false">C40/K40</f>
        <v>3.024</v>
      </c>
      <c r="N40" s="44" t="n">
        <f aca="false">IF(E40&lt;D40,0,(E40-D40)/E$12)</f>
        <v>0</v>
      </c>
      <c r="O40" s="43" t="n">
        <f aca="false">IF(E40&lt;D40,0,(E40-D40)/F$12)</f>
        <v>0</v>
      </c>
    </row>
    <row r="41" customFormat="false" ht="12.5" hidden="false" customHeight="false" outlineLevel="0" collapsed="false">
      <c r="A41" s="33" t="n">
        <v>14</v>
      </c>
      <c r="B41" s="34" t="n">
        <v>1</v>
      </c>
      <c r="C41" s="8" t="n">
        <v>50</v>
      </c>
      <c r="D41" s="16" t="n">
        <f aca="false">(C41*E$12)*(24/E$19)</f>
        <v>52.0833333333333</v>
      </c>
      <c r="E41" s="34" t="n">
        <v>30</v>
      </c>
      <c r="F41" s="11" t="n">
        <f aca="false">E41/C41</f>
        <v>0.6</v>
      </c>
      <c r="G41" s="11" t="n">
        <f aca="false">F41*E$19/24</f>
        <v>0.6</v>
      </c>
      <c r="H41" s="11" t="n">
        <f aca="false">G41-G$45</f>
        <v>-0.453333333333334</v>
      </c>
      <c r="I41" s="11" t="n">
        <f aca="false">G41-E$12</f>
        <v>-0.441666666666667</v>
      </c>
      <c r="J41" s="42" t="n">
        <f aca="false">E$17/(F41*0.36)</f>
        <v>462.962962962963</v>
      </c>
      <c r="K41" s="9" t="n">
        <f aca="false">J41/E$19</f>
        <v>19.2901234567901</v>
      </c>
      <c r="L41" s="9" t="n">
        <f aca="false">IF(K41&lt;E$18,0,K41-E$18)</f>
        <v>8.17901234567901</v>
      </c>
      <c r="M41" s="43" t="n">
        <f aca="false">C41/K41</f>
        <v>2.592</v>
      </c>
      <c r="N41" s="44" t="n">
        <f aca="false">IF(E41&lt;D41,0,(E41-D41)/E$12)</f>
        <v>0</v>
      </c>
      <c r="O41" s="43" t="n">
        <f aca="false">IF(E41&lt;D41,0,(E41-D41)/F$12)</f>
        <v>0</v>
      </c>
    </row>
    <row r="42" customFormat="false" ht="12.5" hidden="false" customHeight="false" outlineLevel="0" collapsed="false">
      <c r="A42" s="38" t="n">
        <v>15</v>
      </c>
      <c r="B42" s="39" t="n">
        <v>20</v>
      </c>
      <c r="C42" s="19" t="n">
        <v>100</v>
      </c>
      <c r="D42" s="20" t="n">
        <f aca="false">(C42*E$12)*(24/E$19)</f>
        <v>104.166666666667</v>
      </c>
      <c r="E42" s="19" t="n">
        <v>85</v>
      </c>
      <c r="F42" s="45" t="n">
        <f aca="false">E42/C42</f>
        <v>0.85</v>
      </c>
      <c r="G42" s="45" t="n">
        <f aca="false">F42*E$19/24</f>
        <v>0.85</v>
      </c>
      <c r="H42" s="45" t="n">
        <f aca="false">G42-G$45</f>
        <v>-0.203333333333333</v>
      </c>
      <c r="I42" s="45" t="n">
        <f aca="false">G42-E$12</f>
        <v>-0.191666666666667</v>
      </c>
      <c r="J42" s="46" t="n">
        <f aca="false">E$17/(F42*0.36)</f>
        <v>326.797385620915</v>
      </c>
      <c r="K42" s="47" t="n">
        <f aca="false">J42/E$19</f>
        <v>13.6165577342048</v>
      </c>
      <c r="L42" s="47" t="n">
        <f aca="false">IF(K42&lt;E$18,0,K42-E$18)</f>
        <v>2.50544662309368</v>
      </c>
      <c r="M42" s="48" t="n">
        <f aca="false">C42/K42</f>
        <v>7.344</v>
      </c>
      <c r="N42" s="49" t="n">
        <f aca="false">IF(E42&lt;D42,0,(E42-D42)/E$12)</f>
        <v>0</v>
      </c>
      <c r="O42" s="48" t="n">
        <f aca="false">IF(E42&lt;D42,0,(E42-D42)/F$12)</f>
        <v>0</v>
      </c>
    </row>
    <row r="43" customFormat="false" ht="12.5" hidden="false" customHeight="false" outlineLevel="0" collapsed="false">
      <c r="A43" s="33" t="s">
        <v>75</v>
      </c>
      <c r="B43" s="8" t="n">
        <f aca="false">COUNT(A28:A42)</f>
        <v>15</v>
      </c>
      <c r="C43" s="8"/>
      <c r="D43" s="8"/>
      <c r="E43" s="8"/>
      <c r="F43" s="8"/>
      <c r="G43" s="8"/>
      <c r="H43" s="8"/>
      <c r="I43" s="8"/>
      <c r="J43" s="8"/>
    </row>
    <row r="44" customFormat="false" ht="12.5" hidden="false" customHeight="false" outlineLevel="0" collapsed="false">
      <c r="A44" s="33" t="s">
        <v>76</v>
      </c>
      <c r="B44" s="8"/>
      <c r="C44" s="8" t="n">
        <f aca="false">SUM(C28:C42)</f>
        <v>1000</v>
      </c>
      <c r="D44" s="16" t="n">
        <f aca="false">SUM(D28:D42)</f>
        <v>1041.66666666667</v>
      </c>
      <c r="E44" s="8" t="n">
        <f aca="false">SUM(E28:E42)</f>
        <v>1060</v>
      </c>
      <c r="F44" s="8"/>
      <c r="G44" s="8"/>
      <c r="H44" s="8"/>
      <c r="I44" s="8"/>
      <c r="N44" s="0" t="n">
        <f aca="false">SUM(N28:N42)</f>
        <v>96</v>
      </c>
      <c r="O44" s="50" t="n">
        <f aca="false">SUM(O28:O42)</f>
        <v>124.474576271186</v>
      </c>
    </row>
    <row r="45" customFormat="false" ht="12.5" hidden="false" customHeight="false" outlineLevel="0" collapsed="false">
      <c r="A45" s="33" t="s">
        <v>77</v>
      </c>
      <c r="B45" s="8"/>
      <c r="C45" s="8"/>
      <c r="D45" s="8"/>
      <c r="E45" s="8"/>
      <c r="F45" s="11" t="n">
        <f aca="false">AVERAGE(F28:F42)</f>
        <v>1.05333333333333</v>
      </c>
      <c r="G45" s="11" t="n">
        <f aca="false">AVERAGE(G28:G42)</f>
        <v>1.05333333333333</v>
      </c>
      <c r="H45" s="11"/>
      <c r="I45" s="8"/>
    </row>
    <row r="46" customFormat="false" ht="12.5" hidden="false" customHeight="false" outlineLevel="0" collapsed="false">
      <c r="A46" s="33"/>
      <c r="B46" s="8"/>
      <c r="C46" s="8"/>
      <c r="D46" s="16"/>
      <c r="E46" s="8"/>
      <c r="F46" s="8"/>
      <c r="G46" s="8"/>
      <c r="H46" s="8"/>
      <c r="I46" s="8"/>
    </row>
    <row r="47" customFormat="false" ht="13" hidden="false" customHeight="false" outlineLevel="0" collapsed="false">
      <c r="A47" s="28" t="s">
        <v>78</v>
      </c>
      <c r="B47" s="8"/>
      <c r="C47" s="8"/>
      <c r="D47" s="8"/>
      <c r="E47" s="8"/>
      <c r="F47" s="8"/>
      <c r="G47" s="8"/>
      <c r="H47" s="8"/>
      <c r="I47" s="10"/>
    </row>
    <row r="48" customFormat="false" ht="12.5" hidden="false" customHeight="false" outlineLevel="0" collapsed="false">
      <c r="A48" s="29" t="s">
        <v>31</v>
      </c>
      <c r="B48" s="4"/>
      <c r="C48" s="4"/>
      <c r="D48" s="4" t="s">
        <v>79</v>
      </c>
      <c r="E48" s="4" t="s">
        <v>80</v>
      </c>
      <c r="F48" s="4" t="s">
        <v>80</v>
      </c>
      <c r="G48" s="4" t="s">
        <v>80</v>
      </c>
      <c r="H48" s="4" t="s">
        <v>80</v>
      </c>
      <c r="I48" s="4" t="s">
        <v>80</v>
      </c>
      <c r="J48" s="30" t="s">
        <v>80</v>
      </c>
      <c r="K48" s="31" t="s">
        <v>80</v>
      </c>
      <c r="L48" s="31" t="s">
        <v>33</v>
      </c>
      <c r="M48" s="32" t="s">
        <v>79</v>
      </c>
      <c r="N48" s="30" t="s">
        <v>80</v>
      </c>
      <c r="O48" s="32" t="s">
        <v>65</v>
      </c>
    </row>
    <row r="49" customFormat="false" ht="12.5" hidden="false" customHeight="false" outlineLevel="0" collapsed="false">
      <c r="A49" s="33" t="s">
        <v>34</v>
      </c>
      <c r="B49" s="8" t="s">
        <v>35</v>
      </c>
      <c r="C49" s="8" t="s">
        <v>36</v>
      </c>
      <c r="D49" s="34" t="s">
        <v>37</v>
      </c>
      <c r="E49" s="14" t="s">
        <v>38</v>
      </c>
      <c r="F49" s="35" t="s">
        <v>39</v>
      </c>
      <c r="G49" s="35" t="s">
        <v>39</v>
      </c>
      <c r="H49" s="35" t="s">
        <v>40</v>
      </c>
      <c r="I49" s="8" t="s">
        <v>40</v>
      </c>
      <c r="J49" s="36" t="s">
        <v>41</v>
      </c>
      <c r="K49" s="36" t="s">
        <v>41</v>
      </c>
      <c r="L49" s="34" t="s">
        <v>42</v>
      </c>
      <c r="M49" s="37" t="s">
        <v>43</v>
      </c>
      <c r="N49" s="36" t="s">
        <v>44</v>
      </c>
      <c r="O49" s="37" t="s">
        <v>45</v>
      </c>
    </row>
    <row r="50" customFormat="false" ht="12.5" hidden="false" customHeight="false" outlineLevel="0" collapsed="false">
      <c r="A50" s="7" t="s">
        <v>46</v>
      </c>
      <c r="B50" s="8" t="s">
        <v>47</v>
      </c>
      <c r="C50" s="8" t="s">
        <v>48</v>
      </c>
      <c r="D50" s="8" t="s">
        <v>49</v>
      </c>
      <c r="E50" s="14" t="s">
        <v>50</v>
      </c>
      <c r="F50" s="8" t="s">
        <v>51</v>
      </c>
      <c r="G50" s="8" t="s">
        <v>51</v>
      </c>
      <c r="H50" s="8" t="s">
        <v>52</v>
      </c>
      <c r="I50" s="8" t="s">
        <v>53</v>
      </c>
      <c r="J50" s="36" t="s">
        <v>54</v>
      </c>
      <c r="K50" s="36" t="s">
        <v>54</v>
      </c>
      <c r="L50" s="34" t="s">
        <v>55</v>
      </c>
      <c r="M50" s="37" t="s">
        <v>56</v>
      </c>
      <c r="N50" s="36" t="s">
        <v>57</v>
      </c>
      <c r="O50" s="37" t="s">
        <v>58</v>
      </c>
    </row>
    <row r="51" customFormat="false" ht="12.5" hidden="false" customHeight="false" outlineLevel="0" collapsed="false">
      <c r="A51" s="7"/>
      <c r="B51" s="8"/>
      <c r="C51" s="8"/>
      <c r="D51" s="8" t="s">
        <v>59</v>
      </c>
      <c r="E51" s="14" t="s">
        <v>59</v>
      </c>
      <c r="F51" s="8" t="s">
        <v>59</v>
      </c>
      <c r="G51" s="8" t="s">
        <v>60</v>
      </c>
      <c r="H51" s="8" t="s">
        <v>60</v>
      </c>
      <c r="I51" s="8" t="s">
        <v>60</v>
      </c>
      <c r="J51" s="36" t="s">
        <v>61</v>
      </c>
      <c r="K51" s="36" t="s">
        <v>61</v>
      </c>
      <c r="L51" s="34" t="s">
        <v>62</v>
      </c>
      <c r="M51" s="37" t="s">
        <v>63</v>
      </c>
      <c r="N51" s="36" t="s">
        <v>64</v>
      </c>
      <c r="O51" s="37" t="s">
        <v>81</v>
      </c>
    </row>
    <row r="52" customFormat="false" ht="12.5" hidden="false" customHeight="false" outlineLevel="0" collapsed="false">
      <c r="A52" s="38"/>
      <c r="B52" s="19" t="s">
        <v>66</v>
      </c>
      <c r="C52" s="19" t="s">
        <v>67</v>
      </c>
      <c r="D52" s="19" t="s">
        <v>68</v>
      </c>
      <c r="E52" s="19" t="s">
        <v>68</v>
      </c>
      <c r="F52" s="19" t="s">
        <v>69</v>
      </c>
      <c r="G52" s="19" t="s">
        <v>69</v>
      </c>
      <c r="H52" s="39" t="s">
        <v>69</v>
      </c>
      <c r="I52" s="39" t="s">
        <v>69</v>
      </c>
      <c r="J52" s="40" t="s">
        <v>70</v>
      </c>
      <c r="K52" s="39" t="s">
        <v>71</v>
      </c>
      <c r="L52" s="39" t="s">
        <v>72</v>
      </c>
      <c r="M52" s="41" t="s">
        <v>73</v>
      </c>
      <c r="N52" s="40" t="s">
        <v>74</v>
      </c>
      <c r="O52" s="41" t="s">
        <v>74</v>
      </c>
    </row>
    <row r="53" customFormat="false" ht="12.5" hidden="false" customHeight="false" outlineLevel="0" collapsed="false">
      <c r="A53" s="33" t="n">
        <v>1</v>
      </c>
      <c r="B53" s="8" t="n">
        <v>1</v>
      </c>
      <c r="C53" s="8" t="n">
        <v>100</v>
      </c>
      <c r="D53" s="16" t="n">
        <f aca="false">C53*F$12*(24/F$19)</f>
        <v>160.675381263617</v>
      </c>
      <c r="E53" s="8" t="n">
        <v>165</v>
      </c>
      <c r="F53" s="11" t="n">
        <f aca="false">E53/C53</f>
        <v>1.65</v>
      </c>
      <c r="G53" s="11" t="n">
        <f aca="false">F53*F$19/24</f>
        <v>0.825</v>
      </c>
      <c r="H53" s="11" t="n">
        <f aca="false">F53-F$70</f>
        <v>0.0166666666666666</v>
      </c>
      <c r="I53" s="11" t="n">
        <f aca="false">G53-F$12</f>
        <v>0.0216230936819172</v>
      </c>
      <c r="J53" s="42" t="n">
        <f aca="false">F$17/(F53*0.36)</f>
        <v>138.641315111903</v>
      </c>
      <c r="K53" s="9" t="n">
        <f aca="false">J53/F$19</f>
        <v>11.5534429259919</v>
      </c>
      <c r="L53" s="9" t="n">
        <f aca="false">IF(K53&lt;F$18,0,K53-F$18)</f>
        <v>0</v>
      </c>
      <c r="M53" s="43" t="n">
        <f aca="false">C53/K53</f>
        <v>8.65542857142857</v>
      </c>
      <c r="N53" s="44" t="n">
        <f aca="false">IF(E53&lt;D53,0,(E53-D53)/F$12)</f>
        <v>5.38305084745765</v>
      </c>
      <c r="O53" s="43" t="n">
        <f aca="false">IF(E53&lt;D53,0,(E53-D53)/G$12)</f>
        <v>5.6997008973081</v>
      </c>
    </row>
    <row r="54" customFormat="false" ht="12.5" hidden="false" customHeight="false" outlineLevel="0" collapsed="false">
      <c r="A54" s="33" t="n">
        <v>2</v>
      </c>
      <c r="B54" s="8" t="n">
        <v>1</v>
      </c>
      <c r="C54" s="8" t="n">
        <v>100</v>
      </c>
      <c r="D54" s="16" t="n">
        <f aca="false">C54*F$12*(24/F$19)</f>
        <v>160.675381263617</v>
      </c>
      <c r="E54" s="8" t="n">
        <v>165</v>
      </c>
      <c r="F54" s="11" t="n">
        <f aca="false">E54/C54</f>
        <v>1.65</v>
      </c>
      <c r="G54" s="11" t="n">
        <f aca="false">F54*F$19/24</f>
        <v>0.825</v>
      </c>
      <c r="H54" s="11" t="n">
        <f aca="false">F54-F$70</f>
        <v>0.0166666666666666</v>
      </c>
      <c r="I54" s="11" t="n">
        <f aca="false">G54-F$12</f>
        <v>0.0216230936819172</v>
      </c>
      <c r="J54" s="42" t="n">
        <f aca="false">F$17/(F54*0.36)</f>
        <v>138.641315111903</v>
      </c>
      <c r="K54" s="9" t="n">
        <f aca="false">J54/F$19</f>
        <v>11.5534429259919</v>
      </c>
      <c r="L54" s="9" t="n">
        <f aca="false">IF(K54&lt;F$18,0,K54-F$18)</f>
        <v>0</v>
      </c>
      <c r="M54" s="43" t="n">
        <f aca="false">C54/K54</f>
        <v>8.65542857142857</v>
      </c>
      <c r="N54" s="44" t="n">
        <f aca="false">IF(E54&lt;D54,0,(E54-D54)/F$12)</f>
        <v>5.38305084745765</v>
      </c>
      <c r="O54" s="43" t="n">
        <f aca="false">IF(E54&lt;D54,0,(E54-D54)/G$12)</f>
        <v>5.6997008973081</v>
      </c>
    </row>
    <row r="55" customFormat="false" ht="12.5" hidden="false" customHeight="false" outlineLevel="0" collapsed="false">
      <c r="A55" s="33" t="n">
        <v>3</v>
      </c>
      <c r="B55" s="8" t="n">
        <v>1</v>
      </c>
      <c r="C55" s="8" t="n">
        <v>100</v>
      </c>
      <c r="D55" s="16" t="n">
        <f aca="false">C55*F$12*(24/F$19)</f>
        <v>160.675381263617</v>
      </c>
      <c r="E55" s="8" t="n">
        <v>160</v>
      </c>
      <c r="F55" s="11" t="n">
        <f aca="false">E55/C55</f>
        <v>1.6</v>
      </c>
      <c r="G55" s="11" t="n">
        <f aca="false">F55*F$19/24</f>
        <v>0.8</v>
      </c>
      <c r="H55" s="11" t="n">
        <f aca="false">F55-F$70</f>
        <v>-0.0333333333333332</v>
      </c>
      <c r="I55" s="11" t="n">
        <f aca="false">G55-F$12</f>
        <v>-0.00337690631808252</v>
      </c>
      <c r="J55" s="42" t="n">
        <f aca="false">F$17/(F55*0.36)</f>
        <v>142.97385620915</v>
      </c>
      <c r="K55" s="9" t="n">
        <f aca="false">J55/F$19</f>
        <v>11.9144880174292</v>
      </c>
      <c r="L55" s="9" t="n">
        <f aca="false">IF(K55&lt;F$18,0,K55-F$18)</f>
        <v>0.0500812377681772</v>
      </c>
      <c r="M55" s="43" t="n">
        <f aca="false">C55/K55</f>
        <v>8.39314285714286</v>
      </c>
      <c r="N55" s="44" t="n">
        <f aca="false">IF(E55&lt;D55,0,(E55-D55)/F$12)</f>
        <v>0</v>
      </c>
      <c r="O55" s="43" t="n">
        <f aca="false">IF(E55&lt;D55,0,(E55-D55)/G$12)</f>
        <v>0</v>
      </c>
    </row>
    <row r="56" customFormat="false" ht="12.5" hidden="false" customHeight="false" outlineLevel="0" collapsed="false">
      <c r="A56" s="33" t="n">
        <v>4</v>
      </c>
      <c r="B56" s="34" t="n">
        <v>1</v>
      </c>
      <c r="C56" s="8" t="n">
        <v>100</v>
      </c>
      <c r="D56" s="16" t="n">
        <f aca="false">C56*F$12*(24/F$19)</f>
        <v>160.675381263617</v>
      </c>
      <c r="E56" s="8" t="n">
        <v>160</v>
      </c>
      <c r="F56" s="11" t="n">
        <f aca="false">E56/C56</f>
        <v>1.6</v>
      </c>
      <c r="G56" s="11" t="n">
        <f aca="false">F56*F$19/24</f>
        <v>0.8</v>
      </c>
      <c r="H56" s="11" t="n">
        <f aca="false">F56-F$70</f>
        <v>-0.0333333333333332</v>
      </c>
      <c r="I56" s="11" t="n">
        <f aca="false">G56-F$12</f>
        <v>-0.00337690631808252</v>
      </c>
      <c r="J56" s="42" t="n">
        <f aca="false">F$17/(F56*0.36)</f>
        <v>142.97385620915</v>
      </c>
      <c r="K56" s="9" t="n">
        <f aca="false">J56/F$19</f>
        <v>11.9144880174292</v>
      </c>
      <c r="L56" s="9" t="n">
        <f aca="false">IF(K56&lt;F$18,0,K56-F$18)</f>
        <v>0.0500812377681772</v>
      </c>
      <c r="M56" s="43" t="n">
        <f aca="false">C56/K56</f>
        <v>8.39314285714286</v>
      </c>
      <c r="N56" s="44" t="n">
        <f aca="false">IF(E56&lt;D56,0,(E56-D56)/F$12)</f>
        <v>0</v>
      </c>
      <c r="O56" s="43" t="n">
        <f aca="false">IF(E56&lt;D56,0,(E56-D56)/G$12)</f>
        <v>0</v>
      </c>
    </row>
    <row r="57" customFormat="false" ht="12.5" hidden="false" customHeight="false" outlineLevel="0" collapsed="false">
      <c r="A57" s="33" t="n">
        <v>5</v>
      </c>
      <c r="B57" s="34" t="n">
        <v>1</v>
      </c>
      <c r="C57" s="8" t="n">
        <v>50</v>
      </c>
      <c r="D57" s="16" t="n">
        <f aca="false">C57*F$12*(24/F$19)</f>
        <v>80.3376906318083</v>
      </c>
      <c r="E57" s="8" t="n">
        <v>90</v>
      </c>
      <c r="F57" s="11" t="n">
        <f aca="false">E57/C57</f>
        <v>1.8</v>
      </c>
      <c r="G57" s="11" t="n">
        <f aca="false">F57*F$19/24</f>
        <v>0.9</v>
      </c>
      <c r="H57" s="11" t="n">
        <f aca="false">F57-F$70</f>
        <v>0.166666666666667</v>
      </c>
      <c r="I57" s="11" t="n">
        <f aca="false">G57-F$12</f>
        <v>0.0966230936819174</v>
      </c>
      <c r="J57" s="42" t="n">
        <f aca="false">F$17/(F57*0.36)</f>
        <v>127.087872185911</v>
      </c>
      <c r="K57" s="9" t="n">
        <f aca="false">J57/F$19</f>
        <v>10.5906560154926</v>
      </c>
      <c r="L57" s="9" t="n">
        <f aca="false">IF(K57&lt;F$18,0,K57-F$18)</f>
        <v>0</v>
      </c>
      <c r="M57" s="43" t="n">
        <f aca="false">C57/K57</f>
        <v>4.72114285714286</v>
      </c>
      <c r="N57" s="44" t="n">
        <f aca="false">IF(E57&lt;D57,0,(E57-D57)/F$12)</f>
        <v>12.0271186440678</v>
      </c>
      <c r="O57" s="43" t="n">
        <f aca="false">IF(E57&lt;D57,0,(E57-D57)/G$12)</f>
        <v>12.7345962113659</v>
      </c>
    </row>
    <row r="58" customFormat="false" ht="12.5" hidden="false" customHeight="false" outlineLevel="0" collapsed="false">
      <c r="A58" s="33" t="n">
        <v>6</v>
      </c>
      <c r="B58" s="34" t="n">
        <v>1</v>
      </c>
      <c r="C58" s="8" t="n">
        <v>50</v>
      </c>
      <c r="D58" s="16" t="n">
        <f aca="false">C58*F$12*(24/F$19)</f>
        <v>80.3376906318083</v>
      </c>
      <c r="E58" s="8" t="n">
        <v>80</v>
      </c>
      <c r="F58" s="11" t="n">
        <f aca="false">E58/C58</f>
        <v>1.6</v>
      </c>
      <c r="G58" s="11" t="n">
        <f aca="false">F58*F$19/24</f>
        <v>0.8</v>
      </c>
      <c r="H58" s="11" t="n">
        <f aca="false">F58-F$70</f>
        <v>-0.0333333333333332</v>
      </c>
      <c r="I58" s="11" t="n">
        <f aca="false">G58-F$12</f>
        <v>-0.00337690631808252</v>
      </c>
      <c r="J58" s="42" t="n">
        <f aca="false">F$17/(F58*0.36)</f>
        <v>142.97385620915</v>
      </c>
      <c r="K58" s="9" t="n">
        <f aca="false">J58/F$19</f>
        <v>11.9144880174292</v>
      </c>
      <c r="L58" s="9" t="n">
        <f aca="false">IF(K58&lt;F$18,0,K58-F$18)</f>
        <v>0.0500812377681772</v>
      </c>
      <c r="M58" s="43" t="n">
        <f aca="false">C58/K58</f>
        <v>4.19657142857143</v>
      </c>
      <c r="N58" s="44" t="n">
        <f aca="false">IF(E58&lt;D58,0,(E58-D58)/F$12)</f>
        <v>0</v>
      </c>
      <c r="O58" s="43" t="n">
        <f aca="false">IF(E58&lt;D58,0,(E58-D58)/G$12)</f>
        <v>0</v>
      </c>
    </row>
    <row r="59" customFormat="false" ht="12.5" hidden="false" customHeight="false" outlineLevel="0" collapsed="false">
      <c r="A59" s="33" t="n">
        <v>7</v>
      </c>
      <c r="B59" s="34" t="n">
        <v>1</v>
      </c>
      <c r="C59" s="8" t="n">
        <v>50</v>
      </c>
      <c r="D59" s="16" t="n">
        <f aca="false">C59*F$12*(24/F$19)</f>
        <v>80.3376906318083</v>
      </c>
      <c r="E59" s="8" t="n">
        <v>85</v>
      </c>
      <c r="F59" s="11" t="n">
        <f aca="false">E59/C59</f>
        <v>1.7</v>
      </c>
      <c r="G59" s="11" t="n">
        <f aca="false">F59*F$19/24</f>
        <v>0.85</v>
      </c>
      <c r="H59" s="11" t="n">
        <f aca="false">F59-F$70</f>
        <v>0.0666666666666667</v>
      </c>
      <c r="I59" s="11" t="n">
        <f aca="false">G59-F$12</f>
        <v>0.0466230936819173</v>
      </c>
      <c r="J59" s="42" t="n">
        <f aca="false">F$17/(F59*0.36)</f>
        <v>134.563629373318</v>
      </c>
      <c r="K59" s="9" t="n">
        <f aca="false">J59/F$19</f>
        <v>11.2136357811098</v>
      </c>
      <c r="L59" s="9" t="n">
        <f aca="false">IF(K59&lt;F$18,0,K59-F$18)</f>
        <v>0</v>
      </c>
      <c r="M59" s="43" t="n">
        <f aca="false">C59/K59</f>
        <v>4.45885714285714</v>
      </c>
      <c r="N59" s="44" t="n">
        <f aca="false">IF(E59&lt;D59,0,(E59-D59)/F$12)</f>
        <v>5.80338983050848</v>
      </c>
      <c r="O59" s="43" t="n">
        <f aca="false">IF(E59&lt;D59,0,(E59-D59)/G$12)</f>
        <v>6.14476570289134</v>
      </c>
    </row>
    <row r="60" customFormat="false" ht="12.5" hidden="false" customHeight="false" outlineLevel="0" collapsed="false">
      <c r="A60" s="33" t="n">
        <v>8</v>
      </c>
      <c r="B60" s="34" t="n">
        <v>1</v>
      </c>
      <c r="C60" s="8" t="n">
        <v>50</v>
      </c>
      <c r="D60" s="16" t="n">
        <f aca="false">C60*F$12*(24/F$19)</f>
        <v>80.3376906318083</v>
      </c>
      <c r="E60" s="8" t="n">
        <v>80</v>
      </c>
      <c r="F60" s="11" t="n">
        <f aca="false">E60/C60</f>
        <v>1.6</v>
      </c>
      <c r="G60" s="11" t="n">
        <f aca="false">F60*F$19/24</f>
        <v>0.8</v>
      </c>
      <c r="H60" s="11" t="n">
        <f aca="false">F60-F$70</f>
        <v>-0.0333333333333332</v>
      </c>
      <c r="I60" s="11" t="n">
        <f aca="false">G60-F$12</f>
        <v>-0.00337690631808252</v>
      </c>
      <c r="J60" s="42" t="n">
        <f aca="false">F$17/(F60*0.36)</f>
        <v>142.97385620915</v>
      </c>
      <c r="K60" s="9" t="n">
        <f aca="false">J60/F$19</f>
        <v>11.9144880174292</v>
      </c>
      <c r="L60" s="9" t="n">
        <f aca="false">IF(K60&lt;F$18,0,K60-F$18)</f>
        <v>0.0500812377681772</v>
      </c>
      <c r="M60" s="43" t="n">
        <f aca="false">C60/K60</f>
        <v>4.19657142857143</v>
      </c>
      <c r="N60" s="44" t="n">
        <f aca="false">IF(E60&lt;D60,0,(E60-D60)/F$12)</f>
        <v>0</v>
      </c>
      <c r="O60" s="43" t="n">
        <f aca="false">IF(E60&lt;D60,0,(E60-D60)/G$12)</f>
        <v>0</v>
      </c>
    </row>
    <row r="61" customFormat="false" ht="12.5" hidden="false" customHeight="false" outlineLevel="0" collapsed="false">
      <c r="A61" s="33" t="n">
        <v>9</v>
      </c>
      <c r="B61" s="34" t="n">
        <v>1</v>
      </c>
      <c r="C61" s="8" t="n">
        <v>50</v>
      </c>
      <c r="D61" s="16" t="n">
        <f aca="false">C61*F$12*(24/F$19)</f>
        <v>80.3376906318083</v>
      </c>
      <c r="E61" s="34" t="n">
        <v>80</v>
      </c>
      <c r="F61" s="11" t="n">
        <f aca="false">E61/C61</f>
        <v>1.6</v>
      </c>
      <c r="G61" s="11" t="n">
        <f aca="false">F61*F$19/24</f>
        <v>0.8</v>
      </c>
      <c r="H61" s="11" t="n">
        <f aca="false">F61-F$70</f>
        <v>-0.0333333333333332</v>
      </c>
      <c r="I61" s="11" t="n">
        <f aca="false">G61-F$12</f>
        <v>-0.00337690631808252</v>
      </c>
      <c r="J61" s="42" t="n">
        <f aca="false">F$17/(F61*0.36)</f>
        <v>142.97385620915</v>
      </c>
      <c r="K61" s="9" t="n">
        <f aca="false">J61/F$19</f>
        <v>11.9144880174292</v>
      </c>
      <c r="L61" s="9" t="n">
        <f aca="false">IF(K61&lt;F$18,0,K61-F$18)</f>
        <v>0.0500812377681772</v>
      </c>
      <c r="M61" s="43" t="n">
        <f aca="false">C61/K61</f>
        <v>4.19657142857143</v>
      </c>
      <c r="N61" s="44" t="n">
        <f aca="false">IF(E61&lt;D61,0,(E61-D61)/F$12)</f>
        <v>0</v>
      </c>
      <c r="O61" s="43" t="n">
        <f aca="false">IF(E61&lt;D61,0,(E61-D61)/G$12)</f>
        <v>0</v>
      </c>
    </row>
    <row r="62" customFormat="false" ht="12.5" hidden="false" customHeight="false" outlineLevel="0" collapsed="false">
      <c r="A62" s="33" t="n">
        <v>10</v>
      </c>
      <c r="B62" s="34" t="n">
        <v>1</v>
      </c>
      <c r="C62" s="8" t="n">
        <v>50</v>
      </c>
      <c r="D62" s="16" t="n">
        <f aca="false">C62*F$12*(24/F$19)</f>
        <v>80.3376906318083</v>
      </c>
      <c r="E62" s="34" t="n">
        <v>80</v>
      </c>
      <c r="F62" s="11" t="n">
        <f aca="false">E62/C62</f>
        <v>1.6</v>
      </c>
      <c r="G62" s="11" t="n">
        <f aca="false">F62*F$19/24</f>
        <v>0.8</v>
      </c>
      <c r="H62" s="11" t="n">
        <f aca="false">F62-F$70</f>
        <v>-0.0333333333333332</v>
      </c>
      <c r="I62" s="11" t="n">
        <f aca="false">G62-F$12</f>
        <v>-0.00337690631808252</v>
      </c>
      <c r="J62" s="42" t="n">
        <f aca="false">F$17/(F62*0.36)</f>
        <v>142.97385620915</v>
      </c>
      <c r="K62" s="9" t="n">
        <f aca="false">J62/F$19</f>
        <v>11.9144880174292</v>
      </c>
      <c r="L62" s="9" t="n">
        <f aca="false">IF(K62&lt;F$18,0,K62-F$18)</f>
        <v>0.0500812377681772</v>
      </c>
      <c r="M62" s="43" t="n">
        <f aca="false">C62/K62</f>
        <v>4.19657142857143</v>
      </c>
      <c r="N62" s="44" t="n">
        <f aca="false">IF(E62&lt;D62,0,(E62-D62)/F$12)</f>
        <v>0</v>
      </c>
      <c r="O62" s="43" t="n">
        <f aca="false">IF(E62&lt;D62,0,(E62-D62)/G$12)</f>
        <v>0</v>
      </c>
    </row>
    <row r="63" customFormat="false" ht="12.5" hidden="false" customHeight="false" outlineLevel="0" collapsed="false">
      <c r="A63" s="33" t="n">
        <v>11</v>
      </c>
      <c r="B63" s="34" t="n">
        <v>1</v>
      </c>
      <c r="C63" s="8" t="n">
        <v>50</v>
      </c>
      <c r="D63" s="16" t="n">
        <f aca="false">C63*F$12*(24/F$19)</f>
        <v>80.3376906318083</v>
      </c>
      <c r="E63" s="34" t="n">
        <v>80</v>
      </c>
      <c r="F63" s="11" t="n">
        <f aca="false">E63/C63</f>
        <v>1.6</v>
      </c>
      <c r="G63" s="11" t="n">
        <f aca="false">F63*F$19/24</f>
        <v>0.8</v>
      </c>
      <c r="H63" s="11" t="n">
        <f aca="false">F63-F$70</f>
        <v>-0.0333333333333332</v>
      </c>
      <c r="I63" s="11" t="n">
        <f aca="false">G63-F$12</f>
        <v>-0.00337690631808252</v>
      </c>
      <c r="J63" s="42" t="n">
        <f aca="false">F$17/(F63*0.36)</f>
        <v>142.97385620915</v>
      </c>
      <c r="K63" s="9" t="n">
        <f aca="false">J63/F$19</f>
        <v>11.9144880174292</v>
      </c>
      <c r="L63" s="9" t="n">
        <f aca="false">IF(K63&lt;F$18,0,K63-F$18)</f>
        <v>0.0500812377681772</v>
      </c>
      <c r="M63" s="43" t="n">
        <f aca="false">C63/K63</f>
        <v>4.19657142857143</v>
      </c>
      <c r="N63" s="44" t="n">
        <f aca="false">IF(E63&lt;D63,0,(E63-D63)/F$12)</f>
        <v>0</v>
      </c>
      <c r="O63" s="43" t="n">
        <f aca="false">IF(E63&lt;D63,0,(E63-D63)/G$12)</f>
        <v>0</v>
      </c>
    </row>
    <row r="64" customFormat="false" ht="12.5" hidden="false" customHeight="false" outlineLevel="0" collapsed="false">
      <c r="A64" s="33" t="n">
        <v>12</v>
      </c>
      <c r="B64" s="34" t="n">
        <v>1</v>
      </c>
      <c r="C64" s="8" t="n">
        <v>50</v>
      </c>
      <c r="D64" s="16" t="n">
        <f aca="false">C64*F$12*(24/F$19)</f>
        <v>80.3376906318083</v>
      </c>
      <c r="E64" s="34" t="n">
        <v>80</v>
      </c>
      <c r="F64" s="11" t="n">
        <f aca="false">E64/C64</f>
        <v>1.6</v>
      </c>
      <c r="G64" s="11" t="n">
        <f aca="false">F64*F$19/24</f>
        <v>0.8</v>
      </c>
      <c r="H64" s="11" t="n">
        <f aca="false">F64-F$70</f>
        <v>-0.0333333333333332</v>
      </c>
      <c r="I64" s="11" t="n">
        <f aca="false">G64-F$12</f>
        <v>-0.00337690631808252</v>
      </c>
      <c r="J64" s="42" t="n">
        <f aca="false">F$17/(F64*0.36)</f>
        <v>142.97385620915</v>
      </c>
      <c r="K64" s="9" t="n">
        <f aca="false">J64/F$19</f>
        <v>11.9144880174292</v>
      </c>
      <c r="L64" s="9" t="n">
        <f aca="false">IF(K64&lt;F$18,0,K64-F$18)</f>
        <v>0.0500812377681772</v>
      </c>
      <c r="M64" s="43" t="n">
        <f aca="false">C64/K64</f>
        <v>4.19657142857143</v>
      </c>
      <c r="N64" s="44" t="n">
        <f aca="false">IF(E64&lt;D64,0,(E64-D64)/F$12)</f>
        <v>0</v>
      </c>
      <c r="O64" s="43" t="n">
        <f aca="false">IF(E64&lt;D64,0,(E64-D64)/G$12)</f>
        <v>0</v>
      </c>
    </row>
    <row r="65" customFormat="false" ht="12.5" hidden="false" customHeight="false" outlineLevel="0" collapsed="false">
      <c r="A65" s="33" t="n">
        <v>13</v>
      </c>
      <c r="B65" s="34" t="n">
        <v>1</v>
      </c>
      <c r="C65" s="8" t="n">
        <v>50</v>
      </c>
      <c r="D65" s="16" t="n">
        <f aca="false">C65*F$12*(24/F$19)</f>
        <v>80.3376906318083</v>
      </c>
      <c r="E65" s="34" t="n">
        <v>80</v>
      </c>
      <c r="F65" s="11" t="n">
        <f aca="false">E65/C65</f>
        <v>1.6</v>
      </c>
      <c r="G65" s="11" t="n">
        <f aca="false">F65*F$19/24</f>
        <v>0.8</v>
      </c>
      <c r="H65" s="11" t="n">
        <f aca="false">F65-F$70</f>
        <v>-0.0333333333333332</v>
      </c>
      <c r="I65" s="11" t="n">
        <f aca="false">G65-F$12</f>
        <v>-0.00337690631808252</v>
      </c>
      <c r="J65" s="42" t="n">
        <f aca="false">F$17/(F65*0.36)</f>
        <v>142.97385620915</v>
      </c>
      <c r="K65" s="9" t="n">
        <f aca="false">J65/F$19</f>
        <v>11.9144880174292</v>
      </c>
      <c r="L65" s="9" t="n">
        <f aca="false">IF(K65&lt;F$18,0,K65-F$18)</f>
        <v>0.0500812377681772</v>
      </c>
      <c r="M65" s="43" t="n">
        <f aca="false">C65/K65</f>
        <v>4.19657142857143</v>
      </c>
      <c r="N65" s="44" t="n">
        <f aca="false">IF(E65&lt;D65,0,(E65-D65)/F$12)</f>
        <v>0</v>
      </c>
      <c r="O65" s="43" t="n">
        <f aca="false">IF(E65&lt;D65,0,(E65-D65)/G$12)</f>
        <v>0</v>
      </c>
    </row>
    <row r="66" customFormat="false" ht="12.5" hidden="false" customHeight="false" outlineLevel="0" collapsed="false">
      <c r="A66" s="33" t="n">
        <v>14</v>
      </c>
      <c r="B66" s="34" t="n">
        <v>1</v>
      </c>
      <c r="C66" s="8" t="n">
        <v>50</v>
      </c>
      <c r="D66" s="16" t="n">
        <f aca="false">C66*F$12*(24/F$19)</f>
        <v>80.3376906318083</v>
      </c>
      <c r="E66" s="34" t="n">
        <v>80</v>
      </c>
      <c r="F66" s="11" t="n">
        <f aca="false">E66/C66</f>
        <v>1.6</v>
      </c>
      <c r="G66" s="11" t="n">
        <f aca="false">F66*F$19/24</f>
        <v>0.8</v>
      </c>
      <c r="H66" s="11" t="n">
        <f aca="false">F66-F$70</f>
        <v>-0.0333333333333332</v>
      </c>
      <c r="I66" s="11" t="n">
        <f aca="false">G66-F$12</f>
        <v>-0.00337690631808252</v>
      </c>
      <c r="J66" s="42" t="n">
        <f aca="false">F$17/(F66*0.36)</f>
        <v>142.97385620915</v>
      </c>
      <c r="K66" s="9" t="n">
        <f aca="false">J66/F$19</f>
        <v>11.9144880174292</v>
      </c>
      <c r="L66" s="9" t="n">
        <f aca="false">IF(K66&lt;F$18,0,K66-F$18)</f>
        <v>0.0500812377681772</v>
      </c>
      <c r="M66" s="43" t="n">
        <f aca="false">C66/K66</f>
        <v>4.19657142857143</v>
      </c>
      <c r="N66" s="44" t="n">
        <f aca="false">IF(E66&lt;D66,0,(E66-D66)/F$12)</f>
        <v>0</v>
      </c>
      <c r="O66" s="43" t="n">
        <f aca="false">IF(E66&lt;D66,0,(E66-D66)/G$12)</f>
        <v>0</v>
      </c>
    </row>
    <row r="67" customFormat="false" ht="12.5" hidden="false" customHeight="false" outlineLevel="0" collapsed="false">
      <c r="A67" s="38" t="n">
        <v>15</v>
      </c>
      <c r="B67" s="39" t="n">
        <v>20</v>
      </c>
      <c r="C67" s="19" t="n">
        <v>100</v>
      </c>
      <c r="D67" s="20" t="n">
        <f aca="false">C67*F$12*(24/F$19)</f>
        <v>160.675381263617</v>
      </c>
      <c r="E67" s="19" t="n">
        <v>170</v>
      </c>
      <c r="F67" s="45" t="n">
        <f aca="false">E67/C67</f>
        <v>1.7</v>
      </c>
      <c r="G67" s="45" t="n">
        <f aca="false">F67*F$19/24</f>
        <v>0.85</v>
      </c>
      <c r="H67" s="45" t="n">
        <f aca="false">F67-F$70</f>
        <v>0.0666666666666667</v>
      </c>
      <c r="I67" s="45" t="n">
        <f aca="false">G67-F$12</f>
        <v>0.0466230936819173</v>
      </c>
      <c r="J67" s="46" t="n">
        <f aca="false">F$17/(F67*0.36)</f>
        <v>134.563629373318</v>
      </c>
      <c r="K67" s="47" t="n">
        <f aca="false">J67/F$19</f>
        <v>11.2136357811098</v>
      </c>
      <c r="L67" s="47" t="n">
        <f aca="false">IF(K67&lt;F$18,0,K67-F$18)</f>
        <v>0</v>
      </c>
      <c r="M67" s="48" t="n">
        <f aca="false">C67/K67</f>
        <v>8.91771428571428</v>
      </c>
      <c r="N67" s="49" t="n">
        <f aca="false">IF(E67&lt;D67,0,(E67-D67)/F$12)</f>
        <v>11.606779661017</v>
      </c>
      <c r="O67" s="48" t="n">
        <f aca="false">IF(E67&lt;D67,0,(E67-D67)/G$12)</f>
        <v>12.2895314057827</v>
      </c>
    </row>
    <row r="68" customFormat="false" ht="12.5" hidden="false" customHeight="false" outlineLevel="0" collapsed="false">
      <c r="A68" s="33" t="s">
        <v>75</v>
      </c>
      <c r="B68" s="8" t="n">
        <f aca="false">COUNT(A53:A67)</f>
        <v>15</v>
      </c>
      <c r="C68" s="8"/>
      <c r="D68" s="8"/>
      <c r="E68" s="8"/>
      <c r="F68" s="8"/>
      <c r="G68" s="8"/>
      <c r="H68" s="8"/>
      <c r="I68" s="8"/>
      <c r="J68" s="8"/>
    </row>
    <row r="69" customFormat="false" ht="12.5" hidden="false" customHeight="false" outlineLevel="0" collapsed="false">
      <c r="A69" s="33" t="s">
        <v>76</v>
      </c>
      <c r="B69" s="8"/>
      <c r="C69" s="8" t="n">
        <f aca="false">SUM(C53:C67)</f>
        <v>1000</v>
      </c>
      <c r="D69" s="16" t="n">
        <f aca="false">SUM(D53:D67)</f>
        <v>1606.75381263617</v>
      </c>
      <c r="E69" s="8" t="n">
        <f aca="false">SUM(E53:E67)</f>
        <v>1635</v>
      </c>
      <c r="F69" s="8"/>
      <c r="G69" s="8"/>
      <c r="H69" s="8"/>
      <c r="I69" s="8"/>
      <c r="J69" s="8"/>
    </row>
    <row r="70" customFormat="false" ht="12.5" hidden="false" customHeight="false" outlineLevel="0" collapsed="false">
      <c r="A70" s="33" t="s">
        <v>77</v>
      </c>
      <c r="B70" s="8"/>
      <c r="C70" s="8"/>
      <c r="D70" s="8"/>
      <c r="E70" s="8"/>
      <c r="F70" s="11" t="n">
        <f aca="false">AVERAGE(F53:F67)</f>
        <v>1.63333333333333</v>
      </c>
      <c r="G70" s="11"/>
      <c r="H70" s="8"/>
      <c r="I70" s="11"/>
      <c r="J70" s="8"/>
    </row>
  </sheetData>
  <printOptions headings="false" gridLines="false" gridLinesSet="true" horizontalCentered="false" verticalCentered="false"/>
  <pageMargins left="1.1416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35:44Z</dcterms:created>
  <dc:creator>Bruce Lankford</dc:creator>
  <dc:description/>
  <dc:language>en-US</dc:language>
  <cp:lastModifiedBy>Bruce Alistair Lankford</cp:lastModifiedBy>
  <dcterms:modified xsi:type="dcterms:W3CDTF">2023-09-28T14:16:57Z</dcterms:modified>
  <cp:revision>0</cp:revision>
  <dc:subject/>
  <dc:title/>
</cp:coreProperties>
</file>